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7" sheetId="1" state="visible" r:id="rId2"/>
  </sheets>
  <definedNames>
    <definedName function="false" hidden="false" name="AVON" vbProcedure="false">#REF!</definedName>
    <definedName function="false" hidden="false" name="BEDS" vbProcedure="false">#REF!</definedName>
    <definedName function="false" hidden="false" name="BERKS" vbProcedure="false">#REF!</definedName>
    <definedName function="false" hidden="false" name="BUCKS" vbProcedure="false">#REF!</definedName>
    <definedName function="false" hidden="false" name="CAMBS" vbProcedure="false">#REF!</definedName>
    <definedName function="false" hidden="false" name="CHESHIRE" vbProcedure="false">#REF!</definedName>
    <definedName function="false" hidden="false" name="CLEVELAND" vbProcedure="false">#REF!</definedName>
    <definedName function="false" hidden="false" name="CLWYD" vbProcedure="false">#REF!</definedName>
    <definedName function="false" hidden="false" name="CORNWALL" vbProcedure="false">#REF!</definedName>
    <definedName function="false" hidden="false" name="CUMBRIA" vbProcedure="false">#REF!</definedName>
    <definedName function="false" hidden="false" name="DERBYSHIRE" vbProcedure="false">#REF!</definedName>
    <definedName function="false" hidden="false" name="DEVON" vbProcedure="false">#REF!</definedName>
    <definedName function="false" hidden="false" name="DORSET" vbProcedure="false">#REF!</definedName>
    <definedName function="false" hidden="false" name="DURHAM" vbProcedure="false">#REF!</definedName>
    <definedName function="false" hidden="false" name="DYFED" vbProcedure="false">#REF!</definedName>
    <definedName function="false" hidden="false" name="ESSEX" vbProcedure="false">#REF!</definedName>
    <definedName function="false" hidden="false" name="E_SUSSEX" vbProcedure="false">#REF!</definedName>
    <definedName function="false" hidden="false" name="General" vbProcedure="false">#REF!</definedName>
    <definedName function="false" hidden="false" name="General1" vbProcedure="false">#REF!</definedName>
    <definedName function="false" hidden="false" name="General2" vbProcedure="false">#REF!</definedName>
    <definedName function="false" hidden="false" name="GLOS" vbProcedure="false">#REF!</definedName>
    <definedName function="false" hidden="false" name="GTR_MAN" vbProcedure="false">#REF!</definedName>
    <definedName function="false" hidden="false" name="GWENT" vbProcedure="false">#REF!</definedName>
    <definedName function="false" hidden="false" name="GWYNEDD" vbProcedure="false">#REF!</definedName>
    <definedName function="false" hidden="false" name="HANTS" vbProcedure="false">#REF!</definedName>
    <definedName function="false" hidden="false" name="HEREFORD_W" vbProcedure="false">#REF!</definedName>
    <definedName function="false" hidden="false" name="HERTS" vbProcedure="false">#REF!</definedName>
    <definedName function="false" hidden="false" name="HUMBERSIDE" vbProcedure="false">#REF!</definedName>
    <definedName function="false" hidden="false" name="I_OF_WIGHT" vbProcedure="false">#REF!</definedName>
    <definedName function="false" hidden="false" name="KENT" vbProcedure="false">#REF!</definedName>
    <definedName function="false" hidden="false" name="LANCS" vbProcedure="false">#REF!</definedName>
    <definedName function="false" hidden="false" name="LEICS" vbProcedure="false">#REF!</definedName>
    <definedName function="false" hidden="false" name="LINCS" vbProcedure="false">#REF!</definedName>
    <definedName function="false" hidden="false" name="LONDON" vbProcedure="false">#REF!</definedName>
    <definedName function="false" hidden="false" name="MERSEYSIDE" vbProcedure="false">#REF!</definedName>
    <definedName function="false" hidden="false" name="M_GLAM" vbProcedure="false">#REF!</definedName>
    <definedName function="false" hidden="false" name="NORFOLK" vbProcedure="false">#REF!</definedName>
    <definedName function="false" hidden="false" name="NORTHANTS" vbProcedure="false">#REF!</definedName>
    <definedName function="false" hidden="false" name="NORTHUMBERLAND" vbProcedure="false">#REF!</definedName>
    <definedName function="false" hidden="false" name="NOTTS" vbProcedure="false">#REF!</definedName>
    <definedName function="false" hidden="false" name="N_YORKS" vbProcedure="false">#REF!</definedName>
    <definedName function="false" hidden="false" name="OXON" vbProcedure="false">#REF!</definedName>
    <definedName function="false" hidden="false" name="POWYS" vbProcedure="false">#REF!</definedName>
    <definedName function="false" hidden="false" name="SHROPS" vbProcedure="false">#REF!</definedName>
    <definedName function="false" hidden="false" name="SOMERSET" vbProcedure="false">#REF!</definedName>
    <definedName function="false" hidden="false" name="STAFFS" vbProcedure="false">#REF!</definedName>
    <definedName function="false" hidden="false" name="SUFFOLK" vbProcedure="false">#REF!</definedName>
    <definedName function="false" hidden="false" name="SURREY" vbProcedure="false">#REF!</definedName>
    <definedName function="false" hidden="false" name="S_GLAM" vbProcedure="false">#REF!</definedName>
    <definedName function="false" hidden="false" name="S_YORKS" vbProcedure="false">#REF!</definedName>
    <definedName function="false" hidden="false" name="t" vbProcedure="false">#REF!</definedName>
    <definedName function="false" hidden="false" name="TYNE_WEAR" vbProcedure="false">#REF!</definedName>
    <definedName function="false" hidden="false" name="WARWICKS" vbProcedure="false">#REF!</definedName>
    <definedName function="false" hidden="false" name="WILTS" vbProcedure="false">#REF!</definedName>
    <definedName function="false" hidden="false" name="W_GLAM" vbProcedure="false">#REF!</definedName>
    <definedName function="false" hidden="false" name="W_MIDS" vbProcedure="false">#REF!</definedName>
    <definedName function="false" hidden="false" name="W_SUSSEX" vbProcedure="false">#REF!</definedName>
    <definedName function="false" hidden="false" name="W_YORKS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0"/>
        <rFont val="Arial"/>
        <family val="2"/>
      </rPr>
      <t xml:space="preserve">Figure </t>
    </r>
    <r>
      <rPr>
        <b val="true"/>
        <sz val="16"/>
        <rFont val="Arial"/>
        <family val="2"/>
      </rPr>
      <t xml:space="preserve">8.17</t>
    </r>
  </si>
  <si>
    <t xml:space="preserve">Data for figure 8.17</t>
  </si>
  <si>
    <r>
      <rPr>
        <b val="true"/>
        <sz val="10"/>
        <rFont val="Arial"/>
        <family val="2"/>
      </rPr>
      <t xml:space="preserve">Children on child protection regist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 by sex and category of abuse, 2002</t>
    </r>
  </si>
  <si>
    <t xml:space="preserve">England</t>
  </si>
  <si>
    <t xml:space="preserve">Thousands</t>
  </si>
  <si>
    <t xml:space="preserve">Males</t>
  </si>
  <si>
    <t xml:space="preserve">Females</t>
  </si>
  <si>
    <r>
      <rPr>
        <sz val="8"/>
        <rFont val="Arial"/>
        <family val="2"/>
      </rPr>
      <t xml:space="preserve">Multiple categories/other</t>
    </r>
    <r>
      <rPr>
        <vertAlign val="superscript"/>
        <sz val="8"/>
        <rFont val="Arial"/>
        <family val="2"/>
      </rPr>
      <t xml:space="preserve">2    </t>
    </r>
  </si>
  <si>
    <t xml:space="preserve">Sexual abuse</t>
  </si>
  <si>
    <t xml:space="preserve">Physical abuse</t>
  </si>
  <si>
    <t xml:space="preserve">Emotional abuse</t>
  </si>
  <si>
    <t xml:space="preserve">Neglect</t>
  </si>
  <si>
    <t xml:space="preserve">Total</t>
  </si>
  <si>
    <t xml:space="preserve">1 As at 31 March.</t>
  </si>
  <si>
    <t xml:space="preserve">2 Contains all cases which do not fall into the four main categories.</t>
  </si>
  <si>
    <t xml:space="preserve">Source: Department of Healt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91538198013"/>
          <c:y val="0.0536659108087679"/>
          <c:w val="0.982870846180199"/>
          <c:h val="0.946334089191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8.17'!$K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'!$I$7:$I$11</c:f>
              <c:strCache>
                <c:ptCount val="5"/>
                <c:pt idx="0">
                  <c:v>Multiple categories/other2    </c:v>
                </c:pt>
                <c:pt idx="1">
                  <c:v>Sexual abuse</c:v>
                </c:pt>
                <c:pt idx="2">
                  <c:v>Physical abuse</c:v>
                </c:pt>
                <c:pt idx="3">
                  <c:v>Emotional abuse</c:v>
                </c:pt>
                <c:pt idx="4">
                  <c:v>Neglect</c:v>
                </c:pt>
              </c:strCache>
            </c:strRef>
          </c:cat>
          <c:val>
            <c:numRef>
              <c:f>'8.17'!$K$7:$K$11</c:f>
              <c:numCache>
                <c:formatCode>General</c:formatCode>
                <c:ptCount val="5"/>
                <c:pt idx="0">
                  <c:v>1.9</c:v>
                </c:pt>
                <c:pt idx="1">
                  <c:v>1.6</c:v>
                </c:pt>
                <c:pt idx="2">
                  <c:v>1.9</c:v>
                </c:pt>
                <c:pt idx="3">
                  <c:v>2.1</c:v>
                </c:pt>
                <c:pt idx="4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8.17'!$J$6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17'!$I$7:$I$11</c:f>
              <c:strCache>
                <c:ptCount val="5"/>
                <c:pt idx="0">
                  <c:v>Multiple categories/other2    </c:v>
                </c:pt>
                <c:pt idx="1">
                  <c:v>Sexual abuse</c:v>
                </c:pt>
                <c:pt idx="2">
                  <c:v>Physical abuse</c:v>
                </c:pt>
                <c:pt idx="3">
                  <c:v>Emotional abuse</c:v>
                </c:pt>
                <c:pt idx="4">
                  <c:v>Neglect</c:v>
                </c:pt>
              </c:strCache>
            </c:strRef>
          </c:cat>
          <c:val>
            <c:numRef>
              <c:f>'8.17'!$J$7:$J$11</c:f>
              <c:numCache>
                <c:formatCode>General</c:formatCode>
                <c:ptCount val="5"/>
                <c:pt idx="0">
                  <c:v>2.1</c:v>
                </c:pt>
                <c:pt idx="1">
                  <c:v>1.1</c:v>
                </c:pt>
                <c:pt idx="2">
                  <c:v>2.3</c:v>
                </c:pt>
                <c:pt idx="3">
                  <c:v>2.5</c:v>
                </c:pt>
                <c:pt idx="4">
                  <c:v>5.3</c:v>
                </c:pt>
              </c:numCache>
            </c:numRef>
          </c:val>
        </c:ser>
        <c:gapWidth val="150"/>
        <c:overlap val="0"/>
        <c:axId val="1726202"/>
        <c:axId val="63932602"/>
      </c:barChart>
      <c:catAx>
        <c:axId val="172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602"/>
        <c:crossesAt val="0"/>
        <c:auto val="1"/>
        <c:lblAlgn val="ctr"/>
        <c:lblOffset val="100"/>
        <c:noMultiLvlLbl val="0"/>
      </c:catAx>
      <c:valAx>
        <c:axId val="63932602"/>
        <c:scaling>
          <c:orientation val="minMax"/>
          <c:max val="6.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202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692360397396"/>
          <c:y val="0.6476190476190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7</xdr:col>
      <xdr:colOff>8064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0" y="866880"/>
        <a:ext cx="52538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240</xdr:colOff>
      <xdr:row>17</xdr:row>
      <xdr:rowOff>133200</xdr:rowOff>
    </xdr:from>
    <xdr:to>
      <xdr:col>1</xdr:col>
      <xdr:colOff>360</xdr:colOff>
      <xdr:row>18</xdr:row>
      <xdr:rowOff>76680</xdr:rowOff>
    </xdr:to>
    <xdr:sp>
      <xdr:nvSpPr>
        <xdr:cNvPr id="1" name="Text 2"/>
        <xdr:cNvSpPr/>
      </xdr:nvSpPr>
      <xdr:spPr>
        <a:xfrm>
          <a:off x="1218240" y="2581200"/>
          <a:ext cx="13104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8.99"/>
    <col collapsed="false" customWidth="true" hidden="false" outlineLevel="0" max="8" min="8" style="0" width="3.56"/>
    <col collapsed="false" customWidth="true" hidden="false" outlineLevel="0" max="9" min="9" style="0" width="21.28"/>
    <col collapsed="false" customWidth="true" hidden="false" outlineLevel="0" max="12" min="12" style="1" width="9.14"/>
    <col collapsed="false" customWidth="true" hidden="false" outlineLevel="0" max="13" min="13" style="1" width="13.41"/>
    <col collapsed="false" customWidth="true" hidden="false" outlineLevel="0" max="17" min="14" style="1" width="9.14"/>
  </cols>
  <sheetData>
    <row r="1" customFormat="false" ht="20.25" hidden="false" customHeight="false" outlineLevel="0" collapsed="false">
      <c r="A1" s="2" t="s">
        <v>0</v>
      </c>
      <c r="C1" s="3"/>
      <c r="I1" s="2" t="s">
        <v>1</v>
      </c>
      <c r="K1" s="3"/>
    </row>
    <row r="2" customFormat="false" ht="14.25" hidden="false" customHeight="true" outlineLevel="0" collapsed="false">
      <c r="A2" s="4" t="s">
        <v>2</v>
      </c>
      <c r="B2" s="4"/>
      <c r="C2" s="4"/>
      <c r="I2" s="5" t="s">
        <v>2</v>
      </c>
      <c r="J2" s="5"/>
      <c r="K2" s="5"/>
    </row>
    <row r="3" customFormat="false" ht="12.75" hidden="false" customHeight="false" outlineLevel="0" collapsed="false">
      <c r="A3" s="6" t="s">
        <v>3</v>
      </c>
      <c r="B3" s="7"/>
      <c r="I3" s="5"/>
      <c r="J3" s="5"/>
      <c r="K3" s="5"/>
    </row>
    <row r="4" customFormat="false" ht="12.75" hidden="false" customHeight="false" outlineLevel="0" collapsed="false">
      <c r="A4" s="8" t="s">
        <v>4</v>
      </c>
      <c r="B4" s="7"/>
      <c r="F4" s="9"/>
      <c r="G4" s="9"/>
      <c r="I4" s="5"/>
      <c r="J4" s="5"/>
      <c r="K4" s="5"/>
    </row>
    <row r="5" customFormat="false" ht="12.75" hidden="false" customHeight="false" outlineLevel="0" collapsed="false">
      <c r="E5" s="9"/>
      <c r="F5" s="9"/>
      <c r="G5" s="9"/>
      <c r="H5" s="9"/>
      <c r="I5" s="10" t="s">
        <v>3</v>
      </c>
      <c r="J5" s="11"/>
      <c r="K5" s="12" t="s">
        <v>4</v>
      </c>
      <c r="Q5" s="0"/>
    </row>
    <row r="6" customFormat="false" ht="12.75" hidden="false" customHeight="false" outlineLevel="0" collapsed="false">
      <c r="E6" s="9"/>
      <c r="F6" s="9"/>
      <c r="G6" s="9"/>
      <c r="H6" s="9"/>
      <c r="I6" s="13"/>
      <c r="J6" s="14" t="s">
        <v>5</v>
      </c>
      <c r="K6" s="14" t="s">
        <v>6</v>
      </c>
      <c r="Q6" s="0"/>
    </row>
    <row r="7" customFormat="false" ht="12.75" hidden="false" customHeight="false" outlineLevel="0" collapsed="false">
      <c r="E7" s="9"/>
      <c r="F7" s="9"/>
      <c r="G7" s="9"/>
      <c r="H7" s="9"/>
      <c r="I7" s="15" t="s">
        <v>7</v>
      </c>
      <c r="J7" s="9" t="n">
        <v>2.1</v>
      </c>
      <c r="K7" s="9" t="n">
        <v>1.9</v>
      </c>
      <c r="Q7" s="0"/>
    </row>
    <row r="8" customFormat="false" ht="12.75" hidden="false" customHeight="false" outlineLevel="0" collapsed="false">
      <c r="E8" s="9"/>
      <c r="F8" s="9"/>
      <c r="G8" s="9"/>
      <c r="H8" s="9"/>
      <c r="I8" s="16" t="s">
        <v>8</v>
      </c>
      <c r="J8" s="9" t="n">
        <v>1.1</v>
      </c>
      <c r="K8" s="9" t="n">
        <v>1.6</v>
      </c>
      <c r="Q8" s="0"/>
    </row>
    <row r="9" customFormat="false" ht="12.75" hidden="false" customHeight="false" outlineLevel="0" collapsed="false">
      <c r="E9" s="9"/>
      <c r="F9" s="9"/>
      <c r="G9" s="9"/>
      <c r="H9" s="9"/>
      <c r="I9" s="16" t="s">
        <v>9</v>
      </c>
      <c r="J9" s="9" t="n">
        <v>2.3</v>
      </c>
      <c r="K9" s="9" t="n">
        <v>1.9</v>
      </c>
      <c r="Q9" s="0"/>
    </row>
    <row r="10" customFormat="false" ht="12.75" hidden="false" customHeight="false" outlineLevel="0" collapsed="false">
      <c r="I10" s="16" t="s">
        <v>10</v>
      </c>
      <c r="J10" s="9" t="n">
        <v>2.5</v>
      </c>
      <c r="K10" s="9" t="n">
        <v>2.1</v>
      </c>
      <c r="Q10" s="0"/>
    </row>
    <row r="11" customFormat="false" ht="12.75" hidden="false" customHeight="false" outlineLevel="0" collapsed="false">
      <c r="I11" s="16" t="s">
        <v>11</v>
      </c>
      <c r="J11" s="9" t="n">
        <v>5.3</v>
      </c>
      <c r="K11" s="9" t="n">
        <v>4.6</v>
      </c>
      <c r="Q11" s="0"/>
    </row>
    <row r="12" customFormat="false" ht="4.5" hidden="false" customHeight="true" outlineLevel="0" collapsed="false">
      <c r="I12" s="1"/>
      <c r="J12" s="17"/>
      <c r="K12" s="17"/>
      <c r="Q12" s="0"/>
    </row>
    <row r="13" customFormat="false" ht="4.5" hidden="false" customHeight="true" outlineLevel="0" collapsed="false"/>
    <row r="14" customFormat="false" ht="12.75" hidden="false" customHeight="true" outlineLevel="0" collapsed="false">
      <c r="I14" s="15" t="s">
        <v>12</v>
      </c>
      <c r="J14" s="9" t="n">
        <v>13.3</v>
      </c>
      <c r="K14" s="9" t="n">
        <v>12.2</v>
      </c>
    </row>
    <row r="15" customFormat="false" ht="4.5" hidden="false" customHeight="true" outlineLevel="0" collapsed="false">
      <c r="I15" s="18"/>
      <c r="J15" s="12"/>
      <c r="K15" s="12"/>
    </row>
    <row r="16" customFormat="false" ht="4.5" hidden="false" customHeight="true" outlineLevel="0" collapsed="false"/>
    <row r="17" customFormat="false" ht="12.75" hidden="false" customHeight="true" outlineLevel="0" collapsed="false">
      <c r="I17" s="19" t="s">
        <v>13</v>
      </c>
      <c r="J17" s="19"/>
      <c r="K17" s="19"/>
    </row>
    <row r="18" customFormat="false" ht="12" hidden="false" customHeight="true" outlineLevel="0" collapsed="false">
      <c r="I18" s="20" t="s">
        <v>14</v>
      </c>
      <c r="J18" s="20"/>
      <c r="K18" s="20"/>
    </row>
    <row r="19" customFormat="false" ht="11.25" hidden="false" customHeight="true" outlineLevel="0" collapsed="false">
      <c r="I19" s="20"/>
      <c r="J19" s="20"/>
      <c r="K19" s="20"/>
    </row>
    <row r="20" customFormat="false" ht="11.25" hidden="false" customHeight="true" outlineLevel="0" collapsed="false">
      <c r="I20" s="21" t="s">
        <v>15</v>
      </c>
      <c r="J20" s="21"/>
      <c r="K20" s="21"/>
    </row>
    <row r="21" customFormat="false" ht="12.75" hidden="false" customHeight="false" outlineLevel="0" collapsed="false">
      <c r="A21" s="22"/>
    </row>
    <row r="22" customFormat="false" ht="12.75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</row>
    <row r="23" customFormat="false" ht="12.75" hidden="false" customHeight="true" outlineLevel="0" collapsed="false">
      <c r="A23" s="23"/>
      <c r="B23" s="23"/>
      <c r="C23" s="23"/>
    </row>
    <row r="24" s="24" customFormat="true" ht="12.75" hidden="false" customHeight="false" outlineLevel="0" collapsed="false">
      <c r="A24" s="19" t="s">
        <v>13</v>
      </c>
      <c r="B24" s="19"/>
      <c r="C24" s="19"/>
      <c r="D24" s="19"/>
      <c r="E24" s="19"/>
      <c r="F24" s="19"/>
      <c r="G24" s="25"/>
      <c r="H24" s="0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19" t="s">
        <v>14</v>
      </c>
      <c r="B25" s="19"/>
      <c r="C25" s="19"/>
      <c r="D25" s="19"/>
      <c r="E25" s="19"/>
      <c r="F25" s="19"/>
      <c r="G25" s="25"/>
    </row>
    <row r="26" customFormat="false" ht="12.75" hidden="false" customHeight="true" outlineLevel="0" collapsed="false">
      <c r="A26" s="21" t="s">
        <v>15</v>
      </c>
      <c r="B26" s="21"/>
      <c r="C26" s="21"/>
      <c r="D26" s="21"/>
      <c r="E26" s="21"/>
      <c r="F26" s="21"/>
      <c r="G26" s="27"/>
    </row>
  </sheetData>
  <mergeCells count="7">
    <mergeCell ref="I2:K3"/>
    <mergeCell ref="I17:K17"/>
    <mergeCell ref="I18:K19"/>
    <mergeCell ref="I20:K20"/>
    <mergeCell ref="A24:F24"/>
    <mergeCell ref="A25:F2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2:35:09Z</dcterms:created>
  <dc:creator>Carl Bird</dc:creator>
  <dc:description/>
  <dc:language>en-US</dc:language>
  <cp:lastModifiedBy>Shaun</cp:lastModifiedBy>
  <dcterms:modified xsi:type="dcterms:W3CDTF">2007-04-11T15:07:40Z</dcterms:modified>
  <cp:revision>0</cp:revision>
  <dc:subject/>
  <dc:title/>
</cp:coreProperties>
</file>